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61 SANITATION DEPRECIATION FUND </t>
  </si>
  <si>
    <t xml:space="preserve">6400 SANITATION/COLLECTION &amp; DISPOSAL</t>
  </si>
  <si>
    <t xml:space="preserve">Other:</t>
  </si>
  <si>
    <t xml:space="preserve"> 561.</t>
  </si>
  <si>
    <t xml:space="preserve">64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6400 Sanitation Coll. &amp; Disposal</t>
  </si>
  <si>
    <t xml:space="preserve">*** TOTAL - 561 SANITATION DEP.FUND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8" activeCellId="0" sqref="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50"/>
      <c r="B6" s="50"/>
      <c r="C6" s="51"/>
      <c r="D6" s="49" t="s">
        <v>31</v>
      </c>
      <c r="E6" s="52"/>
      <c r="F6" s="52"/>
      <c r="G6" s="52"/>
      <c r="H6" s="52"/>
      <c r="I6" s="52"/>
      <c r="J6" s="52"/>
      <c r="K6" s="52"/>
      <c r="L6" s="52"/>
      <c r="M6" s="53"/>
      <c r="N6" s="53"/>
      <c r="O6" s="53"/>
      <c r="P6" s="53"/>
      <c r="Q6" s="53"/>
      <c r="R6" s="44"/>
      <c r="S6" s="45"/>
      <c r="T6" s="54"/>
      <c r="U6" s="45"/>
      <c r="V6" s="54"/>
      <c r="W6" s="55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149986</v>
      </c>
      <c r="F7" s="42" t="n">
        <v>0</v>
      </c>
      <c r="G7" s="42" t="n">
        <v>0</v>
      </c>
      <c r="H7" s="42" t="n">
        <v>192661</v>
      </c>
      <c r="I7" s="42" t="n">
        <v>1260</v>
      </c>
      <c r="J7" s="42" t="n">
        <v>20507</v>
      </c>
      <c r="K7" s="42" t="n">
        <v>0</v>
      </c>
      <c r="L7" s="42" t="n">
        <v>2832</v>
      </c>
      <c r="M7" s="43" t="n">
        <v>3951</v>
      </c>
      <c r="N7" s="43" t="n">
        <v>3234</v>
      </c>
      <c r="O7" s="43" t="n">
        <v>5227</v>
      </c>
      <c r="P7" s="43" t="n">
        <v>1873</v>
      </c>
      <c r="Q7" s="43" t="n">
        <v>150988</v>
      </c>
      <c r="R7" s="44" t="n">
        <v>155000</v>
      </c>
      <c r="S7" s="45" t="n">
        <v>144080</v>
      </c>
      <c r="T7" s="46" t="n">
        <f aca="false">S7-R7</f>
        <v>-10920</v>
      </c>
      <c r="U7" s="45" t="n">
        <v>16000</v>
      </c>
      <c r="V7" s="46" t="n">
        <f aca="false">U7-S7</f>
        <v>-128080</v>
      </c>
      <c r="W7" s="56" t="n">
        <f aca="false">IF(S7=0,IF(V7=0,0,1),ROUND(V7/S7,4))</f>
        <v>-0.889</v>
      </c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13753</v>
      </c>
      <c r="F8" s="42" t="n">
        <v>0</v>
      </c>
      <c r="G8" s="42" t="n">
        <v>4923</v>
      </c>
      <c r="H8" s="42" t="n">
        <v>255</v>
      </c>
      <c r="I8" s="42" t="n">
        <v>2027</v>
      </c>
      <c r="J8" s="42" t="n">
        <v>21367</v>
      </c>
      <c r="K8" s="42" t="n">
        <v>0</v>
      </c>
      <c r="L8" s="42" t="n">
        <v>0</v>
      </c>
      <c r="M8" s="43" t="n">
        <v>31934</v>
      </c>
      <c r="N8" s="43" t="n">
        <v>128614</v>
      </c>
      <c r="O8" s="43" t="n">
        <v>246339</v>
      </c>
      <c r="P8" s="43" t="n">
        <v>18343</v>
      </c>
      <c r="Q8" s="43" t="n">
        <v>36771</v>
      </c>
      <c r="R8" s="44" t="n">
        <v>3500</v>
      </c>
      <c r="S8" s="45" t="n">
        <v>1700</v>
      </c>
      <c r="T8" s="46" t="n">
        <f aca="false">S8-R8</f>
        <v>-1800</v>
      </c>
      <c r="U8" s="45" t="n">
        <v>2000</v>
      </c>
      <c r="V8" s="46" t="n">
        <f aca="false">U8-S8</f>
        <v>300</v>
      </c>
      <c r="W8" s="56" t="n">
        <f aca="false">IF(S8=0,IF(V8=0,0,1),ROUND(V8/S8,4))</f>
        <v>0.1765</v>
      </c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</row>
    <row r="9" customFormat="false" ht="15.75" hidden="false" customHeight="false" outlineLevel="0" collapsed="false">
      <c r="A9" s="39"/>
      <c r="B9" s="39"/>
      <c r="C9" s="40"/>
      <c r="E9" s="58" t="s">
        <v>38</v>
      </c>
      <c r="F9" s="58" t="s">
        <v>38</v>
      </c>
      <c r="G9" s="58" t="s">
        <v>38</v>
      </c>
      <c r="H9" s="58" t="s">
        <v>38</v>
      </c>
      <c r="I9" s="58" t="s">
        <v>38</v>
      </c>
      <c r="J9" s="58" t="s">
        <v>38</v>
      </c>
      <c r="K9" s="58" t="s">
        <v>38</v>
      </c>
      <c r="L9" s="58" t="s">
        <v>38</v>
      </c>
      <c r="M9" s="59" t="s">
        <v>38</v>
      </c>
      <c r="N9" s="59" t="s">
        <v>38</v>
      </c>
      <c r="O9" s="59" t="s">
        <v>38</v>
      </c>
      <c r="P9" s="59" t="s">
        <v>38</v>
      </c>
      <c r="Q9" s="59" t="s">
        <v>38</v>
      </c>
      <c r="R9" s="60" t="s">
        <v>38</v>
      </c>
      <c r="S9" s="61" t="s">
        <v>38</v>
      </c>
      <c r="T9" s="62" t="s">
        <v>38</v>
      </c>
      <c r="U9" s="61" t="s">
        <v>38</v>
      </c>
      <c r="V9" s="62" t="s">
        <v>38</v>
      </c>
      <c r="W9" s="63" t="s">
        <v>38</v>
      </c>
    </row>
    <row r="10" customFormat="false" ht="15.75" hidden="false" customHeight="false" outlineLevel="0" collapsed="false">
      <c r="A10" s="50"/>
      <c r="B10" s="50"/>
      <c r="C10" s="64" t="s">
        <v>39</v>
      </c>
      <c r="D10" s="65" t="s">
        <v>40</v>
      </c>
      <c r="E10" s="66" t="n">
        <f aca="false">SUM(E7:E8)</f>
        <v>163739</v>
      </c>
      <c r="F10" s="66" t="n">
        <f aca="false">SUM(F7:F8)</f>
        <v>0</v>
      </c>
      <c r="G10" s="66" t="n">
        <f aca="false">SUM(G7:G8)</f>
        <v>4923</v>
      </c>
      <c r="H10" s="66" t="n">
        <f aca="false">SUM(H7:H8)</f>
        <v>192916</v>
      </c>
      <c r="I10" s="66" t="n">
        <f aca="false">SUM(I7:I8)</f>
        <v>3287</v>
      </c>
      <c r="J10" s="66" t="n">
        <f aca="false">SUM(J7:J8)</f>
        <v>41874</v>
      </c>
      <c r="K10" s="66" t="n">
        <f aca="false">SUM(K7:K8)</f>
        <v>0</v>
      </c>
      <c r="L10" s="66" t="n">
        <f aca="false">SUM(L7:L8)</f>
        <v>2832</v>
      </c>
      <c r="M10" s="67" t="n">
        <f aca="false">SUM(M7:M8)</f>
        <v>35885</v>
      </c>
      <c r="N10" s="67" t="n">
        <f aca="false">SUM(N7:N8)</f>
        <v>131848</v>
      </c>
      <c r="O10" s="67" t="n">
        <f aca="false">SUM(O7:O8)</f>
        <v>251566</v>
      </c>
      <c r="P10" s="67" t="n">
        <f aca="false">SUM(P7:P8)</f>
        <v>20216</v>
      </c>
      <c r="Q10" s="67" t="n">
        <f aca="false">SUM(Q7:Q8)</f>
        <v>187759</v>
      </c>
      <c r="R10" s="68" t="n">
        <f aca="false">SUM(R7:R8)</f>
        <v>158500</v>
      </c>
      <c r="S10" s="69" t="n">
        <f aca="false">SUM(S7:S8)</f>
        <v>145780</v>
      </c>
      <c r="T10" s="54" t="n">
        <f aca="false">S10-R10</f>
        <v>-12720</v>
      </c>
      <c r="U10" s="69" t="n">
        <f aca="false">SUM(U7:U8)</f>
        <v>18000</v>
      </c>
      <c r="V10" s="54" t="n">
        <f aca="false">U10-S10</f>
        <v>-127780</v>
      </c>
      <c r="W10" s="55" t="n">
        <f aca="false">IF(S10=0,IF(V10=0,0,1),V10/S10)</f>
        <v>-0.876526272465359</v>
      </c>
    </row>
    <row r="11" customFormat="false" ht="15.75" hidden="false" customHeight="false" outlineLevel="0" collapsed="false">
      <c r="A11" s="39"/>
      <c r="B11" s="39"/>
      <c r="C11" s="40"/>
      <c r="E11" s="58" t="s">
        <v>38</v>
      </c>
      <c r="F11" s="58" t="s">
        <v>38</v>
      </c>
      <c r="G11" s="58" t="s">
        <v>38</v>
      </c>
      <c r="H11" s="58" t="s">
        <v>38</v>
      </c>
      <c r="I11" s="58" t="s">
        <v>38</v>
      </c>
      <c r="J11" s="58" t="s">
        <v>38</v>
      </c>
      <c r="K11" s="58" t="s">
        <v>38</v>
      </c>
      <c r="L11" s="58" t="s">
        <v>38</v>
      </c>
      <c r="M11" s="59" t="s">
        <v>38</v>
      </c>
      <c r="N11" s="59" t="s">
        <v>38</v>
      </c>
      <c r="O11" s="59" t="s">
        <v>38</v>
      </c>
      <c r="P11" s="59" t="s">
        <v>38</v>
      </c>
      <c r="Q11" s="59" t="s">
        <v>38</v>
      </c>
      <c r="R11" s="60" t="s">
        <v>38</v>
      </c>
      <c r="S11" s="61" t="s">
        <v>38</v>
      </c>
      <c r="T11" s="62" t="s">
        <v>38</v>
      </c>
      <c r="U11" s="61" t="s">
        <v>38</v>
      </c>
      <c r="V11" s="62" t="s">
        <v>38</v>
      </c>
      <c r="W11" s="63" t="s">
        <v>38</v>
      </c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</row>
    <row r="12" customFormat="false" ht="15.75" hidden="false" customHeight="false" outlineLevel="0" collapsed="false">
      <c r="A12" s="39"/>
      <c r="B12" s="39"/>
      <c r="C12" s="64" t="s">
        <v>41</v>
      </c>
      <c r="D12" s="65" t="s">
        <v>42</v>
      </c>
      <c r="E12" s="66" t="n">
        <f aca="false">SUM(E10:E10)</f>
        <v>163739</v>
      </c>
      <c r="F12" s="66" t="n">
        <f aca="false">SUM(F10:F10)</f>
        <v>0</v>
      </c>
      <c r="G12" s="66" t="n">
        <f aca="false">SUM(G10:G10)</f>
        <v>4923</v>
      </c>
      <c r="H12" s="66" t="n">
        <f aca="false">SUM(H10:H10)</f>
        <v>192916</v>
      </c>
      <c r="I12" s="66" t="n">
        <f aca="false">SUM(I10:I10)</f>
        <v>3287</v>
      </c>
      <c r="J12" s="66" t="n">
        <f aca="false">SUM(J10:J10)</f>
        <v>41874</v>
      </c>
      <c r="K12" s="66" t="n">
        <f aca="false">SUM(K10:K10)</f>
        <v>0</v>
      </c>
      <c r="L12" s="66" t="n">
        <f aca="false">SUM(L10:L10)</f>
        <v>2832</v>
      </c>
      <c r="M12" s="67" t="n">
        <f aca="false">SUM(M10:M10)</f>
        <v>35885</v>
      </c>
      <c r="N12" s="67" t="n">
        <f aca="false">SUM(N10:N10)</f>
        <v>131848</v>
      </c>
      <c r="O12" s="67" t="n">
        <f aca="false">SUM(O10:O10)</f>
        <v>251566</v>
      </c>
      <c r="P12" s="67" t="n">
        <f aca="false">SUM(P10:P10)</f>
        <v>20216</v>
      </c>
      <c r="Q12" s="67" t="n">
        <f aca="false">SUM(Q10:Q10)</f>
        <v>187759</v>
      </c>
      <c r="R12" s="68" t="n">
        <f aca="false">SUM(R10:R10)</f>
        <v>158500</v>
      </c>
      <c r="S12" s="69" t="n">
        <f aca="false">SUM(S10:S10)</f>
        <v>145780</v>
      </c>
      <c r="T12" s="54" t="n">
        <f aca="false">S12-R12</f>
        <v>-12720</v>
      </c>
      <c r="U12" s="69" t="n">
        <f aca="false">SUM(U10:U10)</f>
        <v>18000</v>
      </c>
      <c r="V12" s="54" t="n">
        <f aca="false">U12-S12</f>
        <v>-127780</v>
      </c>
      <c r="W12" s="55" t="n">
        <f aca="false">IF(S12=0,IF(V12=0,0,1),V12/S12)</f>
        <v>-0.876526272465359</v>
      </c>
    </row>
    <row r="13" customFormat="false" ht="15.75" hidden="false" customHeight="false" outlineLevel="0" collapsed="false">
      <c r="A13" s="39"/>
      <c r="B13" s="39"/>
      <c r="C13" s="40"/>
      <c r="E13" s="58" t="s">
        <v>38</v>
      </c>
      <c r="F13" s="58" t="s">
        <v>38</v>
      </c>
      <c r="G13" s="58" t="s">
        <v>38</v>
      </c>
      <c r="H13" s="58" t="s">
        <v>38</v>
      </c>
      <c r="I13" s="58" t="s">
        <v>38</v>
      </c>
      <c r="J13" s="58" t="s">
        <v>38</v>
      </c>
      <c r="K13" s="58" t="s">
        <v>38</v>
      </c>
      <c r="L13" s="58" t="s">
        <v>38</v>
      </c>
      <c r="M13" s="59" t="s">
        <v>38</v>
      </c>
      <c r="N13" s="59" t="s">
        <v>38</v>
      </c>
      <c r="O13" s="59" t="s">
        <v>38</v>
      </c>
      <c r="P13" s="59" t="s">
        <v>38</v>
      </c>
      <c r="Q13" s="59" t="s">
        <v>38</v>
      </c>
      <c r="R13" s="60" t="s">
        <v>38</v>
      </c>
      <c r="S13" s="61" t="s">
        <v>38</v>
      </c>
      <c r="T13" s="62" t="s">
        <v>38</v>
      </c>
      <c r="U13" s="61" t="s">
        <v>38</v>
      </c>
      <c r="V13" s="62" t="s">
        <v>38</v>
      </c>
      <c r="W13" s="63" t="s">
        <v>38</v>
      </c>
    </row>
    <row r="14" customFormat="false" ht="18" hidden="false" customHeight="false" outlineLevel="0" collapsed="false">
      <c r="A14" s="70" t="s">
        <v>43</v>
      </c>
      <c r="B14" s="71"/>
      <c r="C14" s="72"/>
      <c r="D14" s="70"/>
      <c r="E14" s="66" t="n">
        <f aca="false">E12</f>
        <v>163739</v>
      </c>
      <c r="F14" s="66" t="n">
        <f aca="false">F12</f>
        <v>0</v>
      </c>
      <c r="G14" s="66" t="n">
        <f aca="false">G12</f>
        <v>4923</v>
      </c>
      <c r="H14" s="66" t="n">
        <f aca="false">H12</f>
        <v>192916</v>
      </c>
      <c r="I14" s="66" t="n">
        <f aca="false">I12</f>
        <v>3287</v>
      </c>
      <c r="J14" s="66" t="n">
        <f aca="false">J12</f>
        <v>41874</v>
      </c>
      <c r="K14" s="66" t="n">
        <f aca="false">K12</f>
        <v>0</v>
      </c>
      <c r="L14" s="66" t="n">
        <f aca="false">L12</f>
        <v>2832</v>
      </c>
      <c r="M14" s="67" t="n">
        <f aca="false">M12</f>
        <v>35885</v>
      </c>
      <c r="N14" s="67" t="n">
        <f aca="false">N12</f>
        <v>131848</v>
      </c>
      <c r="O14" s="67" t="n">
        <f aca="false">O12</f>
        <v>251566</v>
      </c>
      <c r="P14" s="67" t="n">
        <f aca="false">P12</f>
        <v>20216</v>
      </c>
      <c r="Q14" s="67" t="n">
        <f aca="false">Q12</f>
        <v>187759</v>
      </c>
      <c r="R14" s="68" t="n">
        <f aca="false">R12</f>
        <v>158500</v>
      </c>
      <c r="S14" s="69" t="n">
        <f aca="false">S12</f>
        <v>145780</v>
      </c>
      <c r="T14" s="54" t="n">
        <f aca="false">S14-R14</f>
        <v>-12720</v>
      </c>
      <c r="U14" s="69" t="n">
        <f aca="false">U12</f>
        <v>18000</v>
      </c>
      <c r="V14" s="54" t="n">
        <f aca="false">U14-S14</f>
        <v>-127780</v>
      </c>
      <c r="W14" s="55" t="n">
        <f aca="false">IF(S14=0,IF(V14=0,0,1),V14/S14)</f>
        <v>-0.876526272465359</v>
      </c>
    </row>
    <row r="15" customFormat="false" ht="15.75" hidden="false" customHeight="false" outlineLevel="0" collapsed="false">
      <c r="A15" s="39"/>
      <c r="B15" s="39"/>
      <c r="C15" s="40"/>
      <c r="E15" s="73" t="s">
        <v>44</v>
      </c>
      <c r="F15" s="73" t="s">
        <v>44</v>
      </c>
      <c r="G15" s="73" t="s">
        <v>44</v>
      </c>
      <c r="H15" s="73" t="s">
        <v>44</v>
      </c>
      <c r="I15" s="73" t="s">
        <v>44</v>
      </c>
      <c r="J15" s="73" t="s">
        <v>44</v>
      </c>
      <c r="K15" s="73" t="s">
        <v>44</v>
      </c>
      <c r="L15" s="73" t="s">
        <v>44</v>
      </c>
      <c r="M15" s="74" t="s">
        <v>44</v>
      </c>
      <c r="N15" s="74" t="s">
        <v>44</v>
      </c>
      <c r="O15" s="74" t="s">
        <v>44</v>
      </c>
      <c r="P15" s="74" t="s">
        <v>44</v>
      </c>
      <c r="Q15" s="74" t="s">
        <v>44</v>
      </c>
      <c r="R15" s="60" t="s">
        <v>44</v>
      </c>
      <c r="S15" s="61" t="s">
        <v>44</v>
      </c>
      <c r="T15" s="75" t="s">
        <v>44</v>
      </c>
      <c r="U15" s="61" t="s">
        <v>44</v>
      </c>
      <c r="V15" s="75" t="s">
        <v>44</v>
      </c>
      <c r="W15" s="76" t="s">
        <v>44</v>
      </c>
    </row>
    <row r="16" customFormat="false" ht="15.75" hidden="false" customHeight="false" outlineLevel="0" collapsed="false">
      <c r="A16" s="39"/>
      <c r="B16" s="39"/>
      <c r="C16" s="40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  <c r="R16" s="44"/>
      <c r="S16" s="45"/>
      <c r="T16" s="46"/>
      <c r="U16" s="45"/>
      <c r="V16" s="46"/>
      <c r="W16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 &amp;"Arial,Bold"Replace 561-64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1T21:45:38Z</cp:lastPrinted>
  <dcterms:modified xsi:type="dcterms:W3CDTF">2013-11-21T21:45:39Z</dcterms:modified>
  <cp:revision>0</cp:revision>
  <dc:subject/>
  <dc:title/>
</cp:coreProperties>
</file>